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9-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24/25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B - Voto di laurea da 99 a 104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9" hidden="false" customHeight="fals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27</v>
      </c>
      <c r="I14" s="11" t="n">
        <f aca="false">IF((E14+E15+E16-G14)&gt;0,0,(E14+E15+E16-G14)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(E17+E18+E19+E20-G17)&gt;0,0,(E17+E18+E19+E20-G17)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9</v>
      </c>
      <c r="H21" s="11"/>
      <c r="I21" s="11" t="n">
        <f aca="false">IF((E21+E22+E23-G21)&gt;0,0,(E21+E22+E23-G21))</f>
        <v>-9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0</v>
      </c>
      <c r="H24" s="11" t="n">
        <v>18</v>
      </c>
      <c r="I24" s="11" t="n">
        <f aca="false">IF(SUM(E24:E36)-H24&gt;0,0,SUM(E24:E36)-H24)</f>
        <v>-18</v>
      </c>
      <c r="J24" s="11" t="n">
        <f aca="false">IF(SUM(E24:E36)-H24&gt;0,0,SUM(E24:E36)-H24)</f>
        <v>-18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1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1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1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1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0</v>
      </c>
      <c r="H29" s="11"/>
      <c r="I29" s="11"/>
      <c r="J29" s="11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1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1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0</v>
      </c>
      <c r="H32" s="11"/>
      <c r="I32" s="11"/>
      <c r="J32" s="11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1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1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1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1"/>
    </row>
    <row r="37" customFormat="false" ht="18" hidden="false" customHeight="true" outlineLevel="0" collapsed="false">
      <c r="B37" s="19"/>
      <c r="C37" s="31"/>
      <c r="D37" s="32" t="s">
        <v>38</v>
      </c>
      <c r="E37" s="11"/>
      <c r="F37" s="19"/>
      <c r="G37" s="33"/>
      <c r="H37" s="34" t="n">
        <f aca="false">SUM(H14:H36)</f>
        <v>45</v>
      </c>
      <c r="I37" s="34" t="n">
        <f aca="false">I14+I17+I21+I24</f>
        <v>-45</v>
      </c>
      <c r="J37" s="11" t="e">
        <f aca="false">SUM(J14+J24)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39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J24:J36"/>
    <mergeCell ref="B29:B31"/>
    <mergeCell ref="F29:F31"/>
    <mergeCell ref="G29:G31"/>
    <mergeCell ref="B32:B36"/>
    <mergeCell ref="F32:F36"/>
    <mergeCell ref="G32:G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08Z</dcterms:created>
  <dc:creator>Seg-Did</dc:creator>
  <dc:description/>
  <dc:language>en-US</dc:language>
  <cp:lastModifiedBy>manuela</cp:lastModifiedBy>
  <cp:lastPrinted>2019-06-19T09:06:37Z</cp:lastPrinted>
  <dcterms:modified xsi:type="dcterms:W3CDTF">2024-06-20T15:11:56Z</dcterms:modified>
  <cp:revision>0</cp:revision>
  <dc:subject/>
  <dc:title/>
</cp:coreProperties>
</file>